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かけ算、足し算" sheetId="2" state="visible" r:id="rId3"/>
    <sheet name="引き算" sheetId="3" state="visible" r:id="rId4"/>
    <sheet name="Module2" sheetId="4" state="hidden" r:id="rId5"/>
  </sheets>
  <definedNames>
    <definedName function="false" hidden="false" localSheetId="1" name="_xlnm.Print_Area" vbProcedure="false">'かけ算、足し算'!$C$2:$Q$50</definedName>
    <definedName function="false" hidden="false" localSheetId="2" name="_xlnm.Print_Area" vbProcedure="false">引き算!$D$2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百マス計算シートの作成</t>
  </si>
  <si>
    <t xml:space="preserve">１枚のシートに　足し算とかけ算　各１題をプリント</t>
  </si>
  <si>
    <t xml:space="preserve">１枚のシートに　引き算２題をプリント</t>
  </si>
  <si>
    <t xml:space="preserve">×</t>
  </si>
  <si>
    <t xml:space="preserve">日づけ　　　月　　　日</t>
  </si>
  <si>
    <t xml:space="preserve">　　分　　　　　秒</t>
  </si>
  <si>
    <t xml:space="preserve">＋</t>
  </si>
  <si>
    <t xml:space="preserve">－－－－－－－－－－－－－－－－－－－－－－－－－－－－－－－－－－－－－－－－－－－－－－－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16"/>
      <name val="ＭＳ Ｐゴシック"/>
      <family val="3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足し算・かけ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足し算・かけ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引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き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37"/>
  </cols>
  <sheetData>
    <row r="1" customFormat="false" ht="15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1.7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8" hidden="false" customHeight="false" outlineLevel="0" collapsed="false">
      <c r="A9" s="1"/>
      <c r="B9" s="3" t="s">
        <v>1</v>
      </c>
      <c r="C9" s="1"/>
      <c r="D9" s="1"/>
      <c r="E9" s="1"/>
      <c r="F9" s="1"/>
      <c r="G9" s="3" t="s">
        <v>2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.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.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.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.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.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.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.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.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.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.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.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3</xdr:row>
                    <xdr:rowOff>189720</xdr:rowOff>
                  </from>
                  <to>
                    <xdr:col>3</xdr:col>
                    <xdr:colOff>34956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79920</xdr:colOff>
                    <xdr:row>3</xdr:row>
                    <xdr:rowOff>134280</xdr:rowOff>
                  </from>
                  <to>
                    <xdr:col>8</xdr:col>
                    <xdr:colOff>519120</xdr:colOff>
                    <xdr:row>6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2 B3:C12"/>
    </sheetView>
  </sheetViews>
  <sheetFormatPr defaultColWidth="8.96875" defaultRowHeight="24.0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3.62"/>
    <col collapsed="false" customWidth="true" hidden="false" outlineLevel="0" max="3" min="3" style="4" width="6.62"/>
    <col collapsed="false" customWidth="true" hidden="false" outlineLevel="0" max="16" min="4" style="0" width="6.62"/>
  </cols>
  <sheetData>
    <row r="1" customFormat="false" ht="20.1" hidden="false" customHeight="true" outlineLevel="0" collapsed="false"/>
    <row r="2" s="4" customFormat="true" ht="20.1" hidden="false" customHeight="true" outlineLevel="0" collapsed="false">
      <c r="C2" s="5" t="s">
        <v>3</v>
      </c>
      <c r="D2" s="6" t="n">
        <v>1</v>
      </c>
      <c r="E2" s="6" t="n">
        <v>9</v>
      </c>
      <c r="F2" s="6" t="n">
        <v>4</v>
      </c>
      <c r="G2" s="6" t="n">
        <v>3</v>
      </c>
      <c r="H2" s="6" t="n">
        <v>5</v>
      </c>
      <c r="I2" s="6" t="n">
        <v>2</v>
      </c>
      <c r="J2" s="6" t="n">
        <v>0</v>
      </c>
      <c r="K2" s="6" t="n">
        <v>8</v>
      </c>
      <c r="L2" s="6" t="n">
        <v>7</v>
      </c>
      <c r="M2" s="7" t="n">
        <v>6</v>
      </c>
    </row>
    <row r="3" customFormat="false" ht="27" hidden="false" customHeight="true" outlineLevel="0" collapsed="false">
      <c r="B3" s="0" t="n">
        <f aca="true">RAND()*10</f>
        <v>4.78556242690591</v>
      </c>
      <c r="C3" s="6" t="n">
        <v>5</v>
      </c>
      <c r="D3" s="8"/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B4" s="0" t="n">
        <f aca="true">RAND()*10</f>
        <v>3.68983407151446</v>
      </c>
      <c r="C4" s="6" t="n">
        <v>3</v>
      </c>
      <c r="D4" s="8"/>
      <c r="E4" s="8"/>
      <c r="F4" s="8"/>
      <c r="G4" s="8"/>
      <c r="H4" s="8"/>
      <c r="I4" s="8"/>
      <c r="J4" s="8"/>
      <c r="K4" s="8"/>
      <c r="L4" s="8"/>
      <c r="M4" s="11"/>
    </row>
    <row r="5" customFormat="false" ht="27" hidden="false" customHeight="true" outlineLevel="0" collapsed="false">
      <c r="B5" s="0" t="n">
        <f aca="true">RAND()*10</f>
        <v>8.57629636200671</v>
      </c>
      <c r="C5" s="6" t="n">
        <v>2</v>
      </c>
      <c r="D5" s="8"/>
      <c r="E5" s="8"/>
      <c r="F5" s="8"/>
      <c r="G5" s="8"/>
      <c r="H5" s="8"/>
      <c r="I5" s="8"/>
      <c r="J5" s="8"/>
      <c r="K5" s="8"/>
      <c r="L5" s="8"/>
      <c r="M5" s="11"/>
    </row>
    <row r="6" customFormat="false" ht="27" hidden="false" customHeight="true" outlineLevel="0" collapsed="false">
      <c r="B6" s="0" t="n">
        <f aca="true">RAND()*10</f>
        <v>2.07649128582302</v>
      </c>
      <c r="C6" s="6" t="n">
        <v>9</v>
      </c>
      <c r="D6" s="8"/>
      <c r="E6" s="8"/>
      <c r="F6" s="8"/>
      <c r="G6" s="8"/>
      <c r="H6" s="8"/>
      <c r="I6" s="8"/>
      <c r="J6" s="8"/>
      <c r="K6" s="8"/>
      <c r="L6" s="8"/>
      <c r="M6" s="11"/>
    </row>
    <row r="7" customFormat="false" ht="27" hidden="false" customHeight="true" outlineLevel="0" collapsed="false">
      <c r="B7" s="0" t="n">
        <f aca="true">RAND()*10</f>
        <v>2.29756176327706</v>
      </c>
      <c r="C7" s="6" t="n">
        <v>4</v>
      </c>
      <c r="D7" s="8"/>
      <c r="E7" s="8"/>
      <c r="F7" s="8"/>
      <c r="G7" s="8"/>
      <c r="H7" s="8"/>
      <c r="I7" s="8"/>
      <c r="J7" s="8"/>
      <c r="K7" s="8"/>
      <c r="L7" s="8"/>
      <c r="M7" s="11"/>
    </row>
    <row r="8" customFormat="false" ht="27" hidden="false" customHeight="true" outlineLevel="0" collapsed="false">
      <c r="B8" s="0" t="n">
        <f aca="true">RAND()*10</f>
        <v>7.25244681088677</v>
      </c>
      <c r="C8" s="6" t="n">
        <v>7</v>
      </c>
      <c r="D8" s="9"/>
      <c r="E8" s="8"/>
      <c r="F8" s="8"/>
      <c r="G8" s="8"/>
      <c r="H8" s="8"/>
      <c r="I8" s="8"/>
      <c r="J8" s="8"/>
      <c r="K8" s="8"/>
      <c r="L8" s="8"/>
      <c r="M8" s="11"/>
      <c r="N8" s="12" t="s">
        <v>4</v>
      </c>
      <c r="O8" s="12"/>
    </row>
    <row r="9" customFormat="false" ht="27" hidden="false" customHeight="true" outlineLevel="0" collapsed="false">
      <c r="B9" s="0" t="n">
        <f aca="true">RAND()*10</f>
        <v>7.59831889816185</v>
      </c>
      <c r="C9" s="6" t="n">
        <v>8</v>
      </c>
      <c r="D9" s="8"/>
      <c r="E9" s="8"/>
      <c r="F9" s="8"/>
      <c r="G9" s="8"/>
      <c r="H9" s="8"/>
      <c r="I9" s="8"/>
      <c r="J9" s="8"/>
      <c r="K9" s="8"/>
      <c r="L9" s="8"/>
      <c r="M9" s="11"/>
    </row>
    <row r="10" customFormat="false" ht="27" hidden="false" customHeight="true" outlineLevel="0" collapsed="false">
      <c r="B10" s="0" t="n">
        <f aca="true">RAND()*10</f>
        <v>0.765923237626945</v>
      </c>
      <c r="C10" s="6" t="n">
        <v>1</v>
      </c>
      <c r="D10" s="8"/>
      <c r="E10" s="8"/>
      <c r="F10" s="8"/>
      <c r="G10" s="8"/>
      <c r="H10" s="8"/>
      <c r="I10" s="8"/>
      <c r="J10" s="8"/>
      <c r="K10" s="8"/>
      <c r="L10" s="8"/>
      <c r="M10" s="11"/>
    </row>
    <row r="11" customFormat="false" ht="27" hidden="false" customHeight="true" outlineLevel="0" collapsed="false">
      <c r="B11" s="0" t="n">
        <f aca="true">RAND()*10</f>
        <v>1.20298998882773</v>
      </c>
      <c r="C11" s="6" t="n">
        <v>0</v>
      </c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27" hidden="false" customHeight="true" outlineLevel="0" collapsed="false">
      <c r="B12" s="0" t="n">
        <f aca="true">RAND()*10</f>
        <v>0.350799624701637</v>
      </c>
      <c r="C12" s="7" t="n">
        <v>6</v>
      </c>
      <c r="D12" s="13"/>
      <c r="E12" s="13"/>
      <c r="F12" s="13"/>
      <c r="G12" s="13"/>
      <c r="H12" s="13"/>
      <c r="I12" s="13"/>
      <c r="J12" s="13"/>
      <c r="K12" s="13"/>
      <c r="L12" s="13"/>
      <c r="M12" s="14"/>
      <c r="O12" s="12" t="s">
        <v>5</v>
      </c>
    </row>
    <row r="13" customFormat="false" ht="20.1" hidden="false" customHeight="true" outlineLevel="0" collapsed="false">
      <c r="C13" s="15"/>
      <c r="D13" s="16"/>
    </row>
    <row r="14" s="4" customFormat="true" ht="20.1" hidden="false" customHeight="true" outlineLevel="0" collapsed="false">
      <c r="C14" s="17" t="s">
        <v>6</v>
      </c>
      <c r="D14" s="18" t="n">
        <v>5</v>
      </c>
      <c r="E14" s="18" t="n">
        <v>2</v>
      </c>
      <c r="F14" s="18" t="n">
        <v>7</v>
      </c>
      <c r="G14" s="18" t="n">
        <v>4</v>
      </c>
      <c r="H14" s="18" t="n">
        <v>1</v>
      </c>
      <c r="I14" s="18" t="n">
        <v>3</v>
      </c>
      <c r="J14" s="18" t="n">
        <v>9</v>
      </c>
      <c r="K14" s="18" t="n">
        <v>8</v>
      </c>
      <c r="L14" s="18" t="n">
        <v>0</v>
      </c>
      <c r="M14" s="19" t="n">
        <v>6</v>
      </c>
    </row>
    <row r="15" customFormat="false" ht="27" hidden="false" customHeight="true" outlineLevel="0" collapsed="false">
      <c r="C15" s="6" t="n">
        <v>9</v>
      </c>
      <c r="D15" s="8"/>
      <c r="E15" s="8"/>
      <c r="F15" s="8"/>
      <c r="G15" s="8"/>
      <c r="H15" s="8"/>
      <c r="I15" s="8"/>
      <c r="J15" s="8"/>
      <c r="K15" s="8"/>
      <c r="L15" s="8"/>
      <c r="M15" s="11"/>
    </row>
    <row r="16" customFormat="false" ht="27" hidden="false" customHeight="true" outlineLevel="0" collapsed="false">
      <c r="C16" s="6" t="n">
        <v>4</v>
      </c>
      <c r="D16" s="8"/>
      <c r="E16" s="8"/>
      <c r="F16" s="8"/>
      <c r="G16" s="8"/>
      <c r="H16" s="8"/>
      <c r="I16" s="8"/>
      <c r="J16" s="8"/>
      <c r="K16" s="8"/>
      <c r="L16" s="8"/>
      <c r="M16" s="11"/>
    </row>
    <row r="17" customFormat="false" ht="27" hidden="false" customHeight="true" outlineLevel="0" collapsed="false">
      <c r="C17" s="6" t="n">
        <v>7</v>
      </c>
      <c r="D17" s="8"/>
      <c r="E17" s="8"/>
      <c r="F17" s="8"/>
      <c r="G17" s="8"/>
      <c r="H17" s="8"/>
      <c r="I17" s="8"/>
      <c r="J17" s="8"/>
      <c r="K17" s="8"/>
      <c r="L17" s="8"/>
      <c r="M17" s="11"/>
    </row>
    <row r="18" customFormat="false" ht="27" hidden="false" customHeight="true" outlineLevel="0" collapsed="false">
      <c r="C18" s="6" t="n">
        <v>5</v>
      </c>
      <c r="D18" s="8"/>
      <c r="E18" s="8"/>
      <c r="F18" s="8"/>
      <c r="G18" s="8"/>
      <c r="H18" s="8"/>
      <c r="I18" s="8"/>
      <c r="J18" s="8"/>
      <c r="K18" s="8"/>
      <c r="L18" s="8"/>
      <c r="M18" s="11"/>
    </row>
    <row r="19" customFormat="false" ht="27" hidden="false" customHeight="true" outlineLevel="0" collapsed="false">
      <c r="C19" s="6" t="n">
        <v>0</v>
      </c>
      <c r="D19" s="8"/>
      <c r="E19" s="8"/>
      <c r="F19" s="8"/>
      <c r="G19" s="8"/>
      <c r="H19" s="8"/>
      <c r="I19" s="8"/>
      <c r="J19" s="8"/>
      <c r="K19" s="8"/>
      <c r="L19" s="8"/>
      <c r="M19" s="11"/>
    </row>
    <row r="20" customFormat="false" ht="27" hidden="false" customHeight="true" outlineLevel="0" collapsed="false">
      <c r="C20" s="6" t="n">
        <v>3</v>
      </c>
      <c r="D20" s="8"/>
      <c r="E20" s="8"/>
      <c r="F20" s="8"/>
      <c r="G20" s="8"/>
      <c r="H20" s="8"/>
      <c r="I20" s="8"/>
      <c r="J20" s="8"/>
      <c r="K20" s="8"/>
      <c r="L20" s="8"/>
      <c r="M20" s="11"/>
      <c r="N20" s="12" t="s">
        <v>4</v>
      </c>
      <c r="O20" s="12"/>
    </row>
    <row r="21" customFormat="false" ht="27" hidden="false" customHeight="true" outlineLevel="0" collapsed="false">
      <c r="C21" s="6" t="n">
        <v>1</v>
      </c>
      <c r="D21" s="8"/>
      <c r="E21" s="8"/>
      <c r="F21" s="8"/>
      <c r="G21" s="8"/>
      <c r="H21" s="8"/>
      <c r="I21" s="8"/>
      <c r="J21" s="8"/>
      <c r="K21" s="8"/>
      <c r="L21" s="8"/>
      <c r="M21" s="11"/>
    </row>
    <row r="22" customFormat="false" ht="27" hidden="false" customHeight="true" outlineLevel="0" collapsed="false">
      <c r="C22" s="6" t="n">
        <v>2</v>
      </c>
      <c r="D22" s="8"/>
      <c r="E22" s="8"/>
      <c r="F22" s="8"/>
      <c r="G22" s="8"/>
      <c r="H22" s="8"/>
      <c r="I22" s="8"/>
      <c r="J22" s="8"/>
      <c r="K22" s="8"/>
      <c r="L22" s="8"/>
      <c r="M22" s="11"/>
    </row>
    <row r="23" customFormat="false" ht="27" hidden="false" customHeight="true" outlineLevel="0" collapsed="false">
      <c r="C23" s="6" t="n">
        <v>8</v>
      </c>
      <c r="D23" s="9"/>
      <c r="E23" s="8"/>
      <c r="F23" s="8"/>
      <c r="G23" s="8"/>
      <c r="H23" s="8"/>
      <c r="I23" s="8"/>
      <c r="J23" s="8"/>
      <c r="K23" s="8"/>
      <c r="L23" s="8"/>
      <c r="M23" s="11"/>
    </row>
    <row r="24" customFormat="false" ht="27" hidden="false" customHeight="true" outlineLevel="0" collapsed="false">
      <c r="C24" s="7" t="n">
        <v>6</v>
      </c>
      <c r="D24" s="13"/>
      <c r="E24" s="13"/>
      <c r="F24" s="13"/>
      <c r="G24" s="13"/>
      <c r="H24" s="13"/>
      <c r="I24" s="13"/>
      <c r="J24" s="13"/>
      <c r="K24" s="13"/>
      <c r="L24" s="13"/>
      <c r="M24" s="14"/>
      <c r="O24" s="12" t="s">
        <v>5</v>
      </c>
    </row>
    <row r="25" customFormat="false" ht="20.1" hidden="false" customHeight="true" outlineLevel="0" collapsed="false">
      <c r="C25" s="15"/>
      <c r="D25" s="20"/>
      <c r="E25" s="20"/>
      <c r="F25" s="20"/>
      <c r="G25" s="20"/>
      <c r="H25" s="20"/>
      <c r="I25" s="20"/>
      <c r="J25" s="20"/>
      <c r="K25" s="20"/>
      <c r="L25" s="20"/>
      <c r="M25" s="20"/>
      <c r="O25" s="21"/>
    </row>
    <row r="26" customFormat="false" ht="20.1" hidden="false" customHeight="true" outlineLevel="0" collapsed="false">
      <c r="C26" s="22" t="s">
        <v>7</v>
      </c>
      <c r="D26" s="20"/>
      <c r="E26" s="20"/>
      <c r="F26" s="20"/>
      <c r="G26" s="20"/>
      <c r="H26" s="15"/>
      <c r="I26" s="20"/>
      <c r="J26" s="20"/>
      <c r="K26" s="20"/>
      <c r="L26" s="20"/>
      <c r="M26" s="20"/>
      <c r="O26" s="21"/>
    </row>
    <row r="27" customFormat="false" ht="20.1" hidden="false" customHeight="true" outlineLevel="0" collapsed="false">
      <c r="C27" s="23"/>
    </row>
    <row r="28" customFormat="false" ht="20.1" hidden="false" customHeight="true" outlineLevel="0" collapsed="false">
      <c r="C28" s="24" t="s">
        <v>3</v>
      </c>
      <c r="D28" s="25" t="n">
        <f aca="false">D2</f>
        <v>1</v>
      </c>
      <c r="E28" s="25" t="n">
        <f aca="false">E2</f>
        <v>9</v>
      </c>
      <c r="F28" s="25" t="n">
        <f aca="false">F2</f>
        <v>4</v>
      </c>
      <c r="G28" s="25" t="n">
        <f aca="false">G2</f>
        <v>3</v>
      </c>
      <c r="H28" s="25" t="n">
        <f aca="false">H2</f>
        <v>5</v>
      </c>
      <c r="I28" s="25" t="n">
        <f aca="false">I2</f>
        <v>2</v>
      </c>
      <c r="J28" s="25" t="n">
        <f aca="false">J2</f>
        <v>0</v>
      </c>
      <c r="K28" s="25" t="n">
        <f aca="false">K2</f>
        <v>8</v>
      </c>
      <c r="L28" s="25" t="n">
        <f aca="false">L2</f>
        <v>7</v>
      </c>
      <c r="M28" s="25" t="n">
        <f aca="false">M2</f>
        <v>6</v>
      </c>
    </row>
    <row r="29" customFormat="false" ht="20.1" hidden="false" customHeight="true" outlineLevel="0" collapsed="false">
      <c r="C29" s="25" t="n">
        <f aca="false">C3</f>
        <v>5</v>
      </c>
      <c r="D29" s="8" t="n">
        <f aca="false">D$28*$C29</f>
        <v>5</v>
      </c>
      <c r="E29" s="8" t="n">
        <f aca="false">E$28*$C29</f>
        <v>45</v>
      </c>
      <c r="F29" s="8" t="n">
        <f aca="false">F$28*$C29</f>
        <v>20</v>
      </c>
      <c r="G29" s="8" t="n">
        <f aca="false">G$28*$C29</f>
        <v>15</v>
      </c>
      <c r="H29" s="8" t="n">
        <f aca="false">H$28*$C29</f>
        <v>25</v>
      </c>
      <c r="I29" s="8" t="n">
        <f aca="false">I$28*$C29</f>
        <v>10</v>
      </c>
      <c r="J29" s="8" t="n">
        <f aca="false">J$28*$C29</f>
        <v>0</v>
      </c>
      <c r="K29" s="8" t="n">
        <f aca="false">K$28*$C29</f>
        <v>40</v>
      </c>
      <c r="L29" s="8" t="n">
        <f aca="false">L$28*$C29</f>
        <v>35</v>
      </c>
      <c r="M29" s="8" t="n">
        <f aca="false">M$28*$C29</f>
        <v>30</v>
      </c>
    </row>
    <row r="30" customFormat="false" ht="20.1" hidden="false" customHeight="true" outlineLevel="0" collapsed="false">
      <c r="C30" s="25" t="n">
        <f aca="false">C4</f>
        <v>3</v>
      </c>
      <c r="D30" s="8" t="n">
        <f aca="false">D$28*$C30</f>
        <v>3</v>
      </c>
      <c r="E30" s="8" t="n">
        <f aca="false">E$28*$C30</f>
        <v>27</v>
      </c>
      <c r="F30" s="8" t="n">
        <f aca="false">F$28*$C30</f>
        <v>12</v>
      </c>
      <c r="G30" s="8" t="n">
        <f aca="false">G$28*$C30</f>
        <v>9</v>
      </c>
      <c r="H30" s="8" t="n">
        <f aca="false">H$28*$C30</f>
        <v>15</v>
      </c>
      <c r="I30" s="8" t="n">
        <f aca="false">I$28*$C30</f>
        <v>6</v>
      </c>
      <c r="J30" s="8" t="n">
        <f aca="false">J$28*$C30</f>
        <v>0</v>
      </c>
      <c r="K30" s="8" t="n">
        <f aca="false">K$28*$C30</f>
        <v>24</v>
      </c>
      <c r="L30" s="8" t="n">
        <f aca="false">L$28*$C30</f>
        <v>21</v>
      </c>
      <c r="M30" s="8" t="n">
        <f aca="false">M$28*$C30</f>
        <v>18</v>
      </c>
    </row>
    <row r="31" customFormat="false" ht="20.1" hidden="false" customHeight="true" outlineLevel="0" collapsed="false">
      <c r="C31" s="25" t="n">
        <f aca="false">C5</f>
        <v>2</v>
      </c>
      <c r="D31" s="8" t="n">
        <f aca="false">D$28*$C31</f>
        <v>2</v>
      </c>
      <c r="E31" s="8" t="n">
        <f aca="false">E$28*$C31</f>
        <v>18</v>
      </c>
      <c r="F31" s="8" t="n">
        <f aca="false">F$28*$C31</f>
        <v>8</v>
      </c>
      <c r="G31" s="8" t="n">
        <f aca="false">G$28*$C31</f>
        <v>6</v>
      </c>
      <c r="H31" s="8" t="n">
        <f aca="false">H$28*$C31</f>
        <v>10</v>
      </c>
      <c r="I31" s="8" t="n">
        <f aca="false">I$28*$C31</f>
        <v>4</v>
      </c>
      <c r="J31" s="8" t="n">
        <f aca="false">J$28*$C31</f>
        <v>0</v>
      </c>
      <c r="K31" s="8" t="n">
        <f aca="false">K$28*$C31</f>
        <v>16</v>
      </c>
      <c r="L31" s="8" t="n">
        <f aca="false">L$28*$C31</f>
        <v>14</v>
      </c>
      <c r="M31" s="8" t="n">
        <f aca="false">M$28*$C31</f>
        <v>12</v>
      </c>
    </row>
    <row r="32" customFormat="false" ht="20.1" hidden="false" customHeight="true" outlineLevel="0" collapsed="false">
      <c r="C32" s="25" t="n">
        <f aca="false">C6</f>
        <v>9</v>
      </c>
      <c r="D32" s="8" t="n">
        <f aca="false">D$28*$C32</f>
        <v>9</v>
      </c>
      <c r="E32" s="8" t="n">
        <f aca="false">E$28*$C32</f>
        <v>81</v>
      </c>
      <c r="F32" s="8" t="n">
        <f aca="false">F$28*$C32</f>
        <v>36</v>
      </c>
      <c r="G32" s="8" t="n">
        <f aca="false">G$28*$C32</f>
        <v>27</v>
      </c>
      <c r="H32" s="8" t="n">
        <f aca="false">H$28*$C32</f>
        <v>45</v>
      </c>
      <c r="I32" s="8" t="n">
        <f aca="false">I$28*$C32</f>
        <v>18</v>
      </c>
      <c r="J32" s="8" t="n">
        <f aca="false">J$28*$C32</f>
        <v>0</v>
      </c>
      <c r="K32" s="8" t="n">
        <f aca="false">K$28*$C32</f>
        <v>72</v>
      </c>
      <c r="L32" s="8" t="n">
        <f aca="false">L$28*$C32</f>
        <v>63</v>
      </c>
      <c r="M32" s="8" t="n">
        <f aca="false">M$28*$C32</f>
        <v>54</v>
      </c>
    </row>
    <row r="33" customFormat="false" ht="20.1" hidden="false" customHeight="true" outlineLevel="0" collapsed="false">
      <c r="C33" s="25" t="n">
        <f aca="false">C7</f>
        <v>4</v>
      </c>
      <c r="D33" s="8" t="n">
        <f aca="false">D$28*$C33</f>
        <v>4</v>
      </c>
      <c r="E33" s="8" t="n">
        <f aca="false">E$28*$C33</f>
        <v>36</v>
      </c>
      <c r="F33" s="8" t="n">
        <f aca="false">F$28*$C33</f>
        <v>16</v>
      </c>
      <c r="G33" s="8" t="n">
        <f aca="false">G$28*$C33</f>
        <v>12</v>
      </c>
      <c r="H33" s="8" t="n">
        <f aca="false">H$28*$C33</f>
        <v>20</v>
      </c>
      <c r="I33" s="8" t="n">
        <f aca="false">I$28*$C33</f>
        <v>8</v>
      </c>
      <c r="J33" s="8" t="n">
        <f aca="false">J$28*$C33</f>
        <v>0</v>
      </c>
      <c r="K33" s="8" t="n">
        <f aca="false">K$28*$C33</f>
        <v>32</v>
      </c>
      <c r="L33" s="8" t="n">
        <f aca="false">L$28*$C33</f>
        <v>28</v>
      </c>
      <c r="M33" s="8" t="n">
        <f aca="false">M$28*$C33</f>
        <v>24</v>
      </c>
    </row>
    <row r="34" customFormat="false" ht="20.1" hidden="false" customHeight="true" outlineLevel="0" collapsed="false">
      <c r="C34" s="25" t="n">
        <f aca="false">C8</f>
        <v>7</v>
      </c>
      <c r="D34" s="8" t="n">
        <f aca="false">D$28*$C34</f>
        <v>7</v>
      </c>
      <c r="E34" s="8" t="n">
        <f aca="false">E$28*$C34</f>
        <v>63</v>
      </c>
      <c r="F34" s="8" t="n">
        <f aca="false">F$28*$C34</f>
        <v>28</v>
      </c>
      <c r="G34" s="8" t="n">
        <f aca="false">G$28*$C34</f>
        <v>21</v>
      </c>
      <c r="H34" s="8" t="n">
        <f aca="false">H$28*$C34</f>
        <v>35</v>
      </c>
      <c r="I34" s="8" t="n">
        <f aca="false">I$28*$C34</f>
        <v>14</v>
      </c>
      <c r="J34" s="8" t="n">
        <f aca="false">J$28*$C34</f>
        <v>0</v>
      </c>
      <c r="K34" s="8" t="n">
        <f aca="false">K$28*$C34</f>
        <v>56</v>
      </c>
      <c r="L34" s="8" t="n">
        <f aca="false">L$28*$C34</f>
        <v>49</v>
      </c>
      <c r="M34" s="8" t="n">
        <f aca="false">M$28*$C34</f>
        <v>42</v>
      </c>
    </row>
    <row r="35" customFormat="false" ht="20.1" hidden="false" customHeight="true" outlineLevel="0" collapsed="false">
      <c r="C35" s="25" t="n">
        <f aca="false">C9</f>
        <v>8</v>
      </c>
      <c r="D35" s="8" t="n">
        <f aca="false">D$28*$C35</f>
        <v>8</v>
      </c>
      <c r="E35" s="8" t="n">
        <f aca="false">E$28*$C35</f>
        <v>72</v>
      </c>
      <c r="F35" s="8" t="n">
        <f aca="false">F$28*$C35</f>
        <v>32</v>
      </c>
      <c r="G35" s="8" t="n">
        <f aca="false">G$28*$C35</f>
        <v>24</v>
      </c>
      <c r="H35" s="8" t="n">
        <f aca="false">H$28*$C35</f>
        <v>40</v>
      </c>
      <c r="I35" s="8" t="n">
        <f aca="false">I$28*$C35</f>
        <v>16</v>
      </c>
      <c r="J35" s="8" t="n">
        <f aca="false">J$28*$C35</f>
        <v>0</v>
      </c>
      <c r="K35" s="8" t="n">
        <f aca="false">K$28*$C35</f>
        <v>64</v>
      </c>
      <c r="L35" s="8" t="n">
        <f aca="false">L$28*$C35</f>
        <v>56</v>
      </c>
      <c r="M35" s="8" t="n">
        <f aca="false">M$28*$C35</f>
        <v>48</v>
      </c>
    </row>
    <row r="36" customFormat="false" ht="20.1" hidden="false" customHeight="true" outlineLevel="0" collapsed="false">
      <c r="C36" s="25" t="n">
        <f aca="false">C10</f>
        <v>1</v>
      </c>
      <c r="D36" s="8" t="n">
        <f aca="false">D$28*$C36</f>
        <v>1</v>
      </c>
      <c r="E36" s="8" t="n">
        <f aca="false">E$28*$C36</f>
        <v>9</v>
      </c>
      <c r="F36" s="8" t="n">
        <f aca="false">F$28*$C36</f>
        <v>4</v>
      </c>
      <c r="G36" s="8" t="n">
        <f aca="false">G$28*$C36</f>
        <v>3</v>
      </c>
      <c r="H36" s="8" t="n">
        <f aca="false">H$28*$C36</f>
        <v>5</v>
      </c>
      <c r="I36" s="8" t="n">
        <f aca="false">I$28*$C36</f>
        <v>2</v>
      </c>
      <c r="J36" s="8" t="n">
        <f aca="false">J$28*$C36</f>
        <v>0</v>
      </c>
      <c r="K36" s="8" t="n">
        <f aca="false">K$28*$C36</f>
        <v>8</v>
      </c>
      <c r="L36" s="8" t="n">
        <f aca="false">L$28*$C36</f>
        <v>7</v>
      </c>
      <c r="M36" s="8" t="n">
        <f aca="false">M$28*$C36</f>
        <v>6</v>
      </c>
    </row>
    <row r="37" customFormat="false" ht="20.1" hidden="false" customHeight="true" outlineLevel="0" collapsed="false">
      <c r="C37" s="25" t="n">
        <f aca="false">C11</f>
        <v>0</v>
      </c>
      <c r="D37" s="8" t="n">
        <f aca="false">D$28*$C37</f>
        <v>0</v>
      </c>
      <c r="E37" s="8" t="n">
        <f aca="false">E$28*$C37</f>
        <v>0</v>
      </c>
      <c r="F37" s="8" t="n">
        <f aca="false">F$28*$C37</f>
        <v>0</v>
      </c>
      <c r="G37" s="8" t="n">
        <f aca="false">G$28*$C37</f>
        <v>0</v>
      </c>
      <c r="H37" s="8" t="n">
        <f aca="false">H$28*$C37</f>
        <v>0</v>
      </c>
      <c r="I37" s="8" t="n">
        <f aca="false">I$28*$C37</f>
        <v>0</v>
      </c>
      <c r="J37" s="8" t="n">
        <f aca="false">J$28*$C37</f>
        <v>0</v>
      </c>
      <c r="K37" s="8" t="n">
        <f aca="false">K$28*$C37</f>
        <v>0</v>
      </c>
      <c r="L37" s="8" t="n">
        <f aca="false">L$28*$C37</f>
        <v>0</v>
      </c>
      <c r="M37" s="8" t="n">
        <f aca="false">M$28*$C37</f>
        <v>0</v>
      </c>
    </row>
    <row r="38" customFormat="false" ht="20.1" hidden="false" customHeight="true" outlineLevel="0" collapsed="false">
      <c r="C38" s="25" t="n">
        <f aca="false">C12</f>
        <v>6</v>
      </c>
      <c r="D38" s="8" t="n">
        <f aca="false">D$28*$C38</f>
        <v>6</v>
      </c>
      <c r="E38" s="8" t="n">
        <f aca="false">E$28*$C38</f>
        <v>54</v>
      </c>
      <c r="F38" s="8" t="n">
        <f aca="false">F$28*$C38</f>
        <v>24</v>
      </c>
      <c r="G38" s="8" t="n">
        <f aca="false">G$28*$C38</f>
        <v>18</v>
      </c>
      <c r="H38" s="8" t="n">
        <f aca="false">H$28*$C38</f>
        <v>30</v>
      </c>
      <c r="I38" s="8" t="n">
        <f aca="false">I$28*$C38</f>
        <v>12</v>
      </c>
      <c r="J38" s="8" t="n">
        <f aca="false">J$28*$C38</f>
        <v>0</v>
      </c>
      <c r="K38" s="8" t="n">
        <f aca="false">K$28*$C38</f>
        <v>48</v>
      </c>
      <c r="L38" s="8" t="n">
        <f aca="false">L$28*$C38</f>
        <v>42</v>
      </c>
      <c r="M38" s="8" t="n">
        <f aca="false">M$28*$C38</f>
        <v>36</v>
      </c>
    </row>
    <row r="39" customFormat="false" ht="20.1" hidden="false" customHeight="true" outlineLevel="0" collapsed="false">
      <c r="C39" s="23"/>
    </row>
    <row r="40" customFormat="false" ht="20.1" hidden="false" customHeight="true" outlineLevel="0" collapsed="false">
      <c r="C40" s="26" t="s">
        <v>6</v>
      </c>
      <c r="D40" s="25" t="n">
        <f aca="false">D14</f>
        <v>5</v>
      </c>
      <c r="E40" s="25" t="n">
        <f aca="false">E14</f>
        <v>2</v>
      </c>
      <c r="F40" s="25" t="n">
        <f aca="false">F14</f>
        <v>7</v>
      </c>
      <c r="G40" s="25" t="n">
        <f aca="false">G14</f>
        <v>4</v>
      </c>
      <c r="H40" s="25" t="n">
        <f aca="false">H14</f>
        <v>1</v>
      </c>
      <c r="I40" s="25" t="n">
        <f aca="false">I14</f>
        <v>3</v>
      </c>
      <c r="J40" s="25" t="n">
        <f aca="false">J14</f>
        <v>9</v>
      </c>
      <c r="K40" s="25" t="n">
        <f aca="false">K14</f>
        <v>8</v>
      </c>
      <c r="L40" s="25" t="n">
        <f aca="false">L14</f>
        <v>0</v>
      </c>
      <c r="M40" s="25" t="n">
        <f aca="false">M14</f>
        <v>6</v>
      </c>
    </row>
    <row r="41" customFormat="false" ht="20.1" hidden="false" customHeight="true" outlineLevel="0" collapsed="false">
      <c r="C41" s="25" t="n">
        <f aca="false">C15</f>
        <v>9</v>
      </c>
      <c r="D41" s="8" t="n">
        <f aca="false">D$40+$C41</f>
        <v>14</v>
      </c>
      <c r="E41" s="8" t="n">
        <f aca="false">E$40+$C41</f>
        <v>11</v>
      </c>
      <c r="F41" s="8" t="n">
        <f aca="false">F$40+$C41</f>
        <v>16</v>
      </c>
      <c r="G41" s="8" t="n">
        <f aca="false">G$40+$C41</f>
        <v>13</v>
      </c>
      <c r="H41" s="8" t="n">
        <f aca="false">H$40+$C41</f>
        <v>10</v>
      </c>
      <c r="I41" s="8" t="n">
        <f aca="false">I$40+$C41</f>
        <v>12</v>
      </c>
      <c r="J41" s="8" t="n">
        <f aca="false">J$40+$C41</f>
        <v>18</v>
      </c>
      <c r="K41" s="8" t="n">
        <f aca="false">K$40+$C41</f>
        <v>17</v>
      </c>
      <c r="L41" s="8" t="n">
        <f aca="false">L$40+$C41</f>
        <v>9</v>
      </c>
      <c r="M41" s="8" t="n">
        <f aca="false">M$40+$C41</f>
        <v>15</v>
      </c>
    </row>
    <row r="42" customFormat="false" ht="20.1" hidden="false" customHeight="true" outlineLevel="0" collapsed="false">
      <c r="C42" s="25" t="n">
        <f aca="false">C16</f>
        <v>4</v>
      </c>
      <c r="D42" s="8" t="n">
        <f aca="false">D$40+$C42</f>
        <v>9</v>
      </c>
      <c r="E42" s="8" t="n">
        <f aca="false">E$40+$C42</f>
        <v>6</v>
      </c>
      <c r="F42" s="8" t="n">
        <f aca="false">F$40+$C42</f>
        <v>11</v>
      </c>
      <c r="G42" s="8" t="n">
        <f aca="false">G$40+$C42</f>
        <v>8</v>
      </c>
      <c r="H42" s="8" t="n">
        <f aca="false">H$40+$C42</f>
        <v>5</v>
      </c>
      <c r="I42" s="8" t="n">
        <f aca="false">I$40+$C42</f>
        <v>7</v>
      </c>
      <c r="J42" s="8" t="n">
        <f aca="false">J$40+$C42</f>
        <v>13</v>
      </c>
      <c r="K42" s="8" t="n">
        <f aca="false">K$40+$C42</f>
        <v>12</v>
      </c>
      <c r="L42" s="8" t="n">
        <f aca="false">L$40+$C42</f>
        <v>4</v>
      </c>
      <c r="M42" s="8" t="n">
        <f aca="false">M$40+$C42</f>
        <v>10</v>
      </c>
    </row>
    <row r="43" customFormat="false" ht="20.1" hidden="false" customHeight="true" outlineLevel="0" collapsed="false">
      <c r="C43" s="25" t="n">
        <f aca="false">C17</f>
        <v>7</v>
      </c>
      <c r="D43" s="8" t="n">
        <f aca="false">D$40+$C43</f>
        <v>12</v>
      </c>
      <c r="E43" s="8" t="n">
        <f aca="false">E$40+$C43</f>
        <v>9</v>
      </c>
      <c r="F43" s="8" t="n">
        <f aca="false">F$40+$C43</f>
        <v>14</v>
      </c>
      <c r="G43" s="8" t="n">
        <f aca="false">G$40+$C43</f>
        <v>11</v>
      </c>
      <c r="H43" s="8" t="n">
        <f aca="false">H$40+$C43</f>
        <v>8</v>
      </c>
      <c r="I43" s="8" t="n">
        <f aca="false">I$40+$C43</f>
        <v>10</v>
      </c>
      <c r="J43" s="8" t="n">
        <f aca="false">J$40+$C43</f>
        <v>16</v>
      </c>
      <c r="K43" s="8" t="n">
        <f aca="false">K$40+$C43</f>
        <v>15</v>
      </c>
      <c r="L43" s="8" t="n">
        <f aca="false">L$40+$C43</f>
        <v>7</v>
      </c>
      <c r="M43" s="8" t="n">
        <f aca="false">M$40+$C43</f>
        <v>13</v>
      </c>
    </row>
    <row r="44" customFormat="false" ht="20.1" hidden="false" customHeight="true" outlineLevel="0" collapsed="false">
      <c r="C44" s="25" t="n">
        <f aca="false">C18</f>
        <v>5</v>
      </c>
      <c r="D44" s="8" t="n">
        <f aca="false">D$40+$C44</f>
        <v>10</v>
      </c>
      <c r="E44" s="8" t="n">
        <f aca="false">E$40+$C44</f>
        <v>7</v>
      </c>
      <c r="F44" s="8" t="n">
        <f aca="false">F$40+$C44</f>
        <v>12</v>
      </c>
      <c r="G44" s="8" t="n">
        <f aca="false">G$40+$C44</f>
        <v>9</v>
      </c>
      <c r="H44" s="8" t="n">
        <f aca="false">H$40+$C44</f>
        <v>6</v>
      </c>
      <c r="I44" s="8" t="n">
        <f aca="false">I$40+$C44</f>
        <v>8</v>
      </c>
      <c r="J44" s="8" t="n">
        <f aca="false">J$40+$C44</f>
        <v>14</v>
      </c>
      <c r="K44" s="8" t="n">
        <f aca="false">K$40+$C44</f>
        <v>13</v>
      </c>
      <c r="L44" s="8" t="n">
        <f aca="false">L$40+$C44</f>
        <v>5</v>
      </c>
      <c r="M44" s="8" t="n">
        <f aca="false">M$40+$C44</f>
        <v>11</v>
      </c>
    </row>
    <row r="45" customFormat="false" ht="20.1" hidden="false" customHeight="true" outlineLevel="0" collapsed="false">
      <c r="C45" s="25" t="n">
        <f aca="false">C19</f>
        <v>0</v>
      </c>
      <c r="D45" s="8" t="n">
        <f aca="false">D$40+$C45</f>
        <v>5</v>
      </c>
      <c r="E45" s="8" t="n">
        <f aca="false">E$40+$C45</f>
        <v>2</v>
      </c>
      <c r="F45" s="8" t="n">
        <f aca="false">F$40+$C45</f>
        <v>7</v>
      </c>
      <c r="G45" s="8" t="n">
        <f aca="false">G$40+$C45</f>
        <v>4</v>
      </c>
      <c r="H45" s="8" t="n">
        <f aca="false">H$40+$C45</f>
        <v>1</v>
      </c>
      <c r="I45" s="8" t="n">
        <f aca="false">I$40+$C45</f>
        <v>3</v>
      </c>
      <c r="J45" s="8" t="n">
        <f aca="false">J$40+$C45</f>
        <v>9</v>
      </c>
      <c r="K45" s="8" t="n">
        <f aca="false">K$40+$C45</f>
        <v>8</v>
      </c>
      <c r="L45" s="8" t="n">
        <f aca="false">L$40+$C45</f>
        <v>0</v>
      </c>
      <c r="M45" s="8" t="n">
        <f aca="false">M$40+$C45</f>
        <v>6</v>
      </c>
    </row>
    <row r="46" customFormat="false" ht="20.1" hidden="false" customHeight="true" outlineLevel="0" collapsed="false">
      <c r="C46" s="25" t="n">
        <f aca="false">C20</f>
        <v>3</v>
      </c>
      <c r="D46" s="8" t="n">
        <f aca="false">D$40+$C46</f>
        <v>8</v>
      </c>
      <c r="E46" s="8" t="n">
        <f aca="false">E$40+$C46</f>
        <v>5</v>
      </c>
      <c r="F46" s="8" t="n">
        <f aca="false">F$40+$C46</f>
        <v>10</v>
      </c>
      <c r="G46" s="8" t="n">
        <f aca="false">G$40+$C46</f>
        <v>7</v>
      </c>
      <c r="H46" s="8" t="n">
        <f aca="false">H$40+$C46</f>
        <v>4</v>
      </c>
      <c r="I46" s="8" t="n">
        <f aca="false">I$40+$C46</f>
        <v>6</v>
      </c>
      <c r="J46" s="8" t="n">
        <f aca="false">J$40+$C46</f>
        <v>12</v>
      </c>
      <c r="K46" s="8" t="n">
        <f aca="false">K$40+$C46</f>
        <v>11</v>
      </c>
      <c r="L46" s="8" t="n">
        <f aca="false">L$40+$C46</f>
        <v>3</v>
      </c>
      <c r="M46" s="8" t="n">
        <f aca="false">M$40+$C46</f>
        <v>9</v>
      </c>
    </row>
    <row r="47" customFormat="false" ht="20.1" hidden="false" customHeight="true" outlineLevel="0" collapsed="false">
      <c r="C47" s="25" t="n">
        <f aca="false">C21</f>
        <v>1</v>
      </c>
      <c r="D47" s="8" t="n">
        <f aca="false">D$40+$C47</f>
        <v>6</v>
      </c>
      <c r="E47" s="8" t="n">
        <f aca="false">E$40+$C47</f>
        <v>3</v>
      </c>
      <c r="F47" s="8" t="n">
        <f aca="false">F$40+$C47</f>
        <v>8</v>
      </c>
      <c r="G47" s="8" t="n">
        <f aca="false">G$40+$C47</f>
        <v>5</v>
      </c>
      <c r="H47" s="8" t="n">
        <f aca="false">H$40+$C47</f>
        <v>2</v>
      </c>
      <c r="I47" s="8" t="n">
        <f aca="false">I$40+$C47</f>
        <v>4</v>
      </c>
      <c r="J47" s="8" t="n">
        <f aca="false">J$40+$C47</f>
        <v>10</v>
      </c>
      <c r="K47" s="8" t="n">
        <f aca="false">K$40+$C47</f>
        <v>9</v>
      </c>
      <c r="L47" s="8" t="n">
        <f aca="false">L$40+$C47</f>
        <v>1</v>
      </c>
      <c r="M47" s="8" t="n">
        <f aca="false">M$40+$C47</f>
        <v>7</v>
      </c>
    </row>
    <row r="48" customFormat="false" ht="20.1" hidden="false" customHeight="true" outlineLevel="0" collapsed="false">
      <c r="C48" s="25" t="n">
        <f aca="false">C22</f>
        <v>2</v>
      </c>
      <c r="D48" s="8" t="n">
        <f aca="false">D$40+$C48</f>
        <v>7</v>
      </c>
      <c r="E48" s="8" t="n">
        <f aca="false">E$40+$C48</f>
        <v>4</v>
      </c>
      <c r="F48" s="8" t="n">
        <f aca="false">F$40+$C48</f>
        <v>9</v>
      </c>
      <c r="G48" s="8" t="n">
        <f aca="false">G$40+$C48</f>
        <v>6</v>
      </c>
      <c r="H48" s="8" t="n">
        <f aca="false">H$40+$C48</f>
        <v>3</v>
      </c>
      <c r="I48" s="8" t="n">
        <f aca="false">I$40+$C48</f>
        <v>5</v>
      </c>
      <c r="J48" s="8" t="n">
        <f aca="false">J$40+$C48</f>
        <v>11</v>
      </c>
      <c r="K48" s="8" t="n">
        <f aca="false">K$40+$C48</f>
        <v>10</v>
      </c>
      <c r="L48" s="8" t="n">
        <f aca="false">L$40+$C48</f>
        <v>2</v>
      </c>
      <c r="M48" s="8" t="n">
        <f aca="false">M$40+$C48</f>
        <v>8</v>
      </c>
    </row>
    <row r="49" customFormat="false" ht="20.1" hidden="false" customHeight="true" outlineLevel="0" collapsed="false">
      <c r="C49" s="25" t="n">
        <f aca="false">C23</f>
        <v>8</v>
      </c>
      <c r="D49" s="8" t="n">
        <f aca="false">D$40+$C49</f>
        <v>13</v>
      </c>
      <c r="E49" s="8" t="n">
        <f aca="false">E$40+$C49</f>
        <v>10</v>
      </c>
      <c r="F49" s="8" t="n">
        <f aca="false">F$40+$C49</f>
        <v>15</v>
      </c>
      <c r="G49" s="8" t="n">
        <f aca="false">G$40+$C49</f>
        <v>12</v>
      </c>
      <c r="H49" s="8" t="n">
        <f aca="false">H$40+$C49</f>
        <v>9</v>
      </c>
      <c r="I49" s="8" t="n">
        <f aca="false">I$40+$C49</f>
        <v>11</v>
      </c>
      <c r="J49" s="8" t="n">
        <f aca="false">J$40+$C49</f>
        <v>17</v>
      </c>
      <c r="K49" s="8" t="n">
        <f aca="false">K$40+$C49</f>
        <v>16</v>
      </c>
      <c r="L49" s="8" t="n">
        <f aca="false">L$40+$C49</f>
        <v>8</v>
      </c>
      <c r="M49" s="8" t="n">
        <f aca="false">M$40+$C49</f>
        <v>14</v>
      </c>
    </row>
    <row r="50" customFormat="false" ht="20.1" hidden="false" customHeight="true" outlineLevel="0" collapsed="false">
      <c r="C50" s="25" t="n">
        <f aca="false">C24</f>
        <v>6</v>
      </c>
      <c r="D50" s="8" t="n">
        <f aca="false">D$40+$C50</f>
        <v>11</v>
      </c>
      <c r="E50" s="8" t="n">
        <f aca="false">E$40+$C50</f>
        <v>8</v>
      </c>
      <c r="F50" s="8" t="n">
        <f aca="false">F$40+$C50</f>
        <v>13</v>
      </c>
      <c r="G50" s="8" t="n">
        <f aca="false">G$40+$C50</f>
        <v>10</v>
      </c>
      <c r="H50" s="8" t="n">
        <f aca="false">H$40+$C50</f>
        <v>7</v>
      </c>
      <c r="I50" s="8" t="n">
        <f aca="false">I$40+$C50</f>
        <v>9</v>
      </c>
      <c r="J50" s="8" t="n">
        <f aca="false">J$40+$C50</f>
        <v>15</v>
      </c>
      <c r="K50" s="8" t="n">
        <f aca="false">K$40+$C50</f>
        <v>14</v>
      </c>
      <c r="L50" s="8" t="n">
        <f aca="false">L$40+$C50</f>
        <v>6</v>
      </c>
      <c r="M50" s="8" t="n">
        <f aca="false">M$40+$C50</f>
        <v>12</v>
      </c>
    </row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かけ算、足し算&amp;R作成：&amp;D
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2 B3:D12"/>
    </sheetView>
  </sheetViews>
  <sheetFormatPr defaultColWidth="8.96875" defaultRowHeight="24.05" zeroHeight="false" outlineLevelRow="0" outlineLevelCol="0"/>
  <cols>
    <col collapsed="false" customWidth="true" hidden="false" outlineLevel="0" max="1" min="1" style="0" width="3.62"/>
    <col collapsed="false" customWidth="true" hidden="true" outlineLevel="0" max="3" min="2" style="0" width="3.62"/>
    <col collapsed="false" customWidth="true" hidden="false" outlineLevel="0" max="4" min="4" style="23" width="6.62"/>
    <col collapsed="false" customWidth="true" hidden="false" outlineLevel="0" max="16" min="5" style="0" width="6.62"/>
  </cols>
  <sheetData>
    <row r="2" s="23" customFormat="true" ht="24.05" hidden="false" customHeight="false" outlineLevel="0" collapsed="false">
      <c r="D2" s="17" t="s">
        <v>8</v>
      </c>
      <c r="E2" s="18" t="n">
        <v>19</v>
      </c>
      <c r="F2" s="18" t="n">
        <v>11</v>
      </c>
      <c r="G2" s="18" t="n">
        <v>16</v>
      </c>
      <c r="H2" s="18" t="n">
        <v>13</v>
      </c>
      <c r="I2" s="18" t="n">
        <v>10</v>
      </c>
      <c r="J2" s="18" t="n">
        <v>18</v>
      </c>
      <c r="K2" s="18" t="n">
        <v>15</v>
      </c>
      <c r="L2" s="18" t="n">
        <v>12</v>
      </c>
      <c r="M2" s="18" t="n">
        <v>14</v>
      </c>
      <c r="N2" s="19" t="n">
        <v>17</v>
      </c>
    </row>
    <row r="3" customFormat="false" ht="27" hidden="false" customHeight="true" outlineLevel="0" collapsed="false">
      <c r="B3" s="0" t="n">
        <f aca="true">RAND()*10</f>
        <v>7.11006122139156</v>
      </c>
      <c r="C3" s="0" t="n">
        <v>16</v>
      </c>
      <c r="D3" s="6" t="n">
        <v>2</v>
      </c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27" hidden="false" customHeight="true" outlineLevel="0" collapsed="false">
      <c r="B4" s="0" t="n">
        <f aca="true">RAND()*10</f>
        <v>4.99592508846355</v>
      </c>
      <c r="C4" s="0" t="n">
        <v>17</v>
      </c>
      <c r="D4" s="6" t="n">
        <v>9</v>
      </c>
      <c r="E4" s="8"/>
      <c r="F4" s="8"/>
      <c r="G4" s="8"/>
      <c r="H4" s="8"/>
      <c r="I4" s="8"/>
      <c r="J4" s="8"/>
      <c r="K4" s="8"/>
      <c r="L4" s="8"/>
      <c r="M4" s="8"/>
      <c r="N4" s="11"/>
    </row>
    <row r="5" customFormat="false" ht="27" hidden="false" customHeight="true" outlineLevel="0" collapsed="false">
      <c r="B5" s="0" t="n">
        <f aca="true">RAND()*10</f>
        <v>2.52664121998476</v>
      </c>
      <c r="C5" s="0" t="n">
        <v>18</v>
      </c>
      <c r="D5" s="6" t="n">
        <v>8</v>
      </c>
      <c r="E5" s="8"/>
      <c r="F5" s="8"/>
      <c r="G5" s="8"/>
      <c r="H5" s="8"/>
      <c r="I5" s="8"/>
      <c r="J5" s="8"/>
      <c r="K5" s="8"/>
      <c r="L5" s="8"/>
      <c r="M5" s="8"/>
      <c r="N5" s="11"/>
    </row>
    <row r="6" customFormat="false" ht="27" hidden="false" customHeight="true" outlineLevel="0" collapsed="false">
      <c r="B6" s="0" t="n">
        <f aca="true">RAND()*10</f>
        <v>4.49456186366471</v>
      </c>
      <c r="C6" s="0" t="n">
        <v>13</v>
      </c>
      <c r="D6" s="6" t="n">
        <v>3</v>
      </c>
      <c r="E6" s="8"/>
      <c r="F6" s="8"/>
      <c r="G6" s="8"/>
      <c r="H6" s="8"/>
      <c r="I6" s="8"/>
      <c r="J6" s="8"/>
      <c r="K6" s="8"/>
      <c r="L6" s="8"/>
      <c r="M6" s="8"/>
      <c r="N6" s="11"/>
    </row>
    <row r="7" customFormat="false" ht="27" hidden="false" customHeight="true" outlineLevel="0" collapsed="false">
      <c r="B7" s="0" t="n">
        <f aca="true">RAND()*10</f>
        <v>4.61357115495566</v>
      </c>
      <c r="C7" s="0" t="n">
        <v>14</v>
      </c>
      <c r="D7" s="6" t="n">
        <v>4</v>
      </c>
      <c r="E7" s="8"/>
      <c r="F7" s="8"/>
      <c r="G7" s="8"/>
      <c r="H7" s="8"/>
      <c r="I7" s="8"/>
      <c r="J7" s="8"/>
      <c r="K7" s="8"/>
      <c r="L7" s="8"/>
      <c r="M7" s="8"/>
      <c r="N7" s="11"/>
    </row>
    <row r="8" customFormat="false" ht="27" hidden="false" customHeight="true" outlineLevel="0" collapsed="false">
      <c r="B8" s="0" t="n">
        <f aca="true">RAND()*10</f>
        <v>9.66048426751292</v>
      </c>
      <c r="C8" s="0" t="n">
        <v>19</v>
      </c>
      <c r="D8" s="6" t="n">
        <v>6</v>
      </c>
      <c r="E8" s="8"/>
      <c r="F8" s="8"/>
      <c r="G8" s="8"/>
      <c r="H8" s="8"/>
      <c r="I8" s="8"/>
      <c r="J8" s="8"/>
      <c r="K8" s="8"/>
      <c r="L8" s="8"/>
      <c r="M8" s="8"/>
      <c r="N8" s="11"/>
      <c r="O8" s="12" t="s">
        <v>4</v>
      </c>
      <c r="P8" s="12"/>
    </row>
    <row r="9" customFormat="false" ht="27" hidden="false" customHeight="true" outlineLevel="0" collapsed="false">
      <c r="B9" s="0" t="n">
        <f aca="true">RAND()*10</f>
        <v>3.77165287398572</v>
      </c>
      <c r="C9" s="0" t="n">
        <v>15</v>
      </c>
      <c r="D9" s="6" t="n">
        <v>10</v>
      </c>
      <c r="E9" s="8"/>
      <c r="F9" s="8"/>
      <c r="G9" s="8"/>
      <c r="H9" s="8"/>
      <c r="I9" s="8"/>
      <c r="J9" s="8"/>
      <c r="K9" s="8"/>
      <c r="L9" s="8"/>
      <c r="M9" s="8"/>
      <c r="N9" s="11"/>
    </row>
    <row r="10" customFormat="false" ht="27" hidden="false" customHeight="true" outlineLevel="0" collapsed="false">
      <c r="B10" s="0" t="n">
        <f aca="true">RAND()*10</f>
        <v>9.45989633755819</v>
      </c>
      <c r="C10" s="0" t="n">
        <v>11</v>
      </c>
      <c r="D10" s="6" t="n">
        <v>7</v>
      </c>
      <c r="E10" s="8"/>
      <c r="F10" s="8"/>
      <c r="G10" s="8"/>
      <c r="H10" s="8"/>
      <c r="I10" s="8"/>
      <c r="J10" s="8"/>
      <c r="K10" s="8"/>
      <c r="L10" s="8"/>
      <c r="M10" s="8"/>
      <c r="N10" s="11"/>
    </row>
    <row r="11" customFormat="false" ht="27" hidden="false" customHeight="true" outlineLevel="0" collapsed="false">
      <c r="B11" s="0" t="n">
        <f aca="true">RAND()*10</f>
        <v>2.97029507759116</v>
      </c>
      <c r="C11" s="0" t="n">
        <v>12</v>
      </c>
      <c r="D11" s="6" t="n">
        <v>5</v>
      </c>
      <c r="E11" s="8"/>
      <c r="F11" s="8"/>
      <c r="G11" s="8"/>
      <c r="H11" s="8"/>
      <c r="I11" s="8"/>
      <c r="J11" s="8"/>
      <c r="K11" s="8"/>
      <c r="L11" s="8"/>
      <c r="M11" s="8"/>
      <c r="N11" s="11"/>
    </row>
    <row r="12" customFormat="false" ht="27" hidden="false" customHeight="true" outlineLevel="0" collapsed="false">
      <c r="B12" s="0" t="n">
        <f aca="true">RAND()*10</f>
        <v>6.48116854132381</v>
      </c>
      <c r="C12" s="0" t="n">
        <v>10</v>
      </c>
      <c r="D12" s="7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4"/>
      <c r="P12" s="12" t="s">
        <v>5</v>
      </c>
    </row>
    <row r="13" customFormat="false" ht="24.05" hidden="false" customHeight="false" outlineLevel="0" collapsed="false">
      <c r="D13" s="15"/>
      <c r="E13" s="16"/>
    </row>
    <row r="14" s="27" customFormat="true" ht="24.05" hidden="false" customHeight="false" outlineLevel="0" collapsed="false">
      <c r="A14" s="23"/>
      <c r="B14" s="23"/>
      <c r="C14" s="23"/>
      <c r="D14" s="17" t="s">
        <v>8</v>
      </c>
      <c r="E14" s="18" t="n">
        <v>19</v>
      </c>
      <c r="F14" s="18" t="n">
        <v>13</v>
      </c>
      <c r="G14" s="18" t="n">
        <v>16</v>
      </c>
      <c r="H14" s="18" t="n">
        <v>17</v>
      </c>
      <c r="I14" s="18" t="n">
        <v>14</v>
      </c>
      <c r="J14" s="18" t="n">
        <v>12</v>
      </c>
      <c r="K14" s="18" t="n">
        <v>15</v>
      </c>
      <c r="L14" s="18" t="n">
        <v>10</v>
      </c>
      <c r="M14" s="18" t="n">
        <v>11</v>
      </c>
      <c r="N14" s="19" t="n">
        <v>18</v>
      </c>
      <c r="O14" s="23"/>
      <c r="P14" s="23"/>
    </row>
    <row r="15" customFormat="false" ht="27" hidden="false" customHeight="true" outlineLevel="0" collapsed="false">
      <c r="C15" s="0" t="n">
        <v>10</v>
      </c>
      <c r="D15" s="6" t="n">
        <v>8</v>
      </c>
      <c r="E15" s="8"/>
      <c r="F15" s="8"/>
      <c r="G15" s="8"/>
      <c r="H15" s="8"/>
      <c r="I15" s="8"/>
      <c r="J15" s="8"/>
      <c r="K15" s="8"/>
      <c r="L15" s="8"/>
      <c r="M15" s="8"/>
      <c r="N15" s="11"/>
    </row>
    <row r="16" customFormat="false" ht="27" hidden="false" customHeight="true" outlineLevel="0" collapsed="false">
      <c r="C16" s="0" t="n">
        <v>17</v>
      </c>
      <c r="D16" s="6" t="n">
        <v>9</v>
      </c>
      <c r="E16" s="8"/>
      <c r="F16" s="8"/>
      <c r="G16" s="8"/>
      <c r="H16" s="8"/>
      <c r="I16" s="8"/>
      <c r="J16" s="8"/>
      <c r="K16" s="8"/>
      <c r="L16" s="8"/>
      <c r="M16" s="8"/>
      <c r="N16" s="11"/>
    </row>
    <row r="17" customFormat="false" ht="27" hidden="false" customHeight="true" outlineLevel="0" collapsed="false">
      <c r="C17" s="0" t="n">
        <v>11</v>
      </c>
      <c r="D17" s="6" t="n">
        <v>3</v>
      </c>
      <c r="E17" s="8"/>
      <c r="F17" s="8"/>
      <c r="G17" s="8"/>
      <c r="H17" s="8"/>
      <c r="I17" s="8"/>
      <c r="J17" s="8"/>
      <c r="K17" s="8"/>
      <c r="L17" s="8"/>
      <c r="M17" s="8"/>
      <c r="N17" s="11"/>
    </row>
    <row r="18" customFormat="false" ht="27" hidden="false" customHeight="true" outlineLevel="0" collapsed="false">
      <c r="C18" s="0" t="n">
        <v>12</v>
      </c>
      <c r="D18" s="6" t="n">
        <v>2</v>
      </c>
      <c r="E18" s="8"/>
      <c r="F18" s="8"/>
      <c r="G18" s="8"/>
      <c r="H18" s="8"/>
      <c r="I18" s="8"/>
      <c r="J18" s="8"/>
      <c r="K18" s="8"/>
      <c r="L18" s="8"/>
      <c r="M18" s="8"/>
      <c r="N18" s="11"/>
    </row>
    <row r="19" customFormat="false" ht="27" hidden="false" customHeight="true" outlineLevel="0" collapsed="false">
      <c r="C19" s="0" t="n">
        <v>14</v>
      </c>
      <c r="D19" s="6" t="n">
        <v>6</v>
      </c>
      <c r="E19" s="8"/>
      <c r="F19" s="8"/>
      <c r="G19" s="8"/>
      <c r="H19" s="8"/>
      <c r="I19" s="8"/>
      <c r="J19" s="8"/>
      <c r="K19" s="8"/>
      <c r="L19" s="8"/>
      <c r="M19" s="8"/>
      <c r="N19" s="11"/>
    </row>
    <row r="20" customFormat="false" ht="27" hidden="false" customHeight="true" outlineLevel="0" collapsed="false">
      <c r="C20" s="0" t="n">
        <v>15</v>
      </c>
      <c r="D20" s="6" t="n">
        <v>1</v>
      </c>
      <c r="E20" s="8"/>
      <c r="F20" s="8"/>
      <c r="G20" s="8"/>
      <c r="H20" s="8"/>
      <c r="I20" s="8"/>
      <c r="J20" s="8"/>
      <c r="K20" s="8"/>
      <c r="L20" s="8"/>
      <c r="M20" s="8"/>
      <c r="N20" s="11"/>
      <c r="O20" s="12" t="s">
        <v>4</v>
      </c>
      <c r="P20" s="12"/>
    </row>
    <row r="21" customFormat="false" ht="27" hidden="false" customHeight="true" outlineLevel="0" collapsed="false">
      <c r="C21" s="0" t="n">
        <v>16</v>
      </c>
      <c r="D21" s="6" t="n">
        <v>7</v>
      </c>
      <c r="E21" s="8"/>
      <c r="F21" s="8"/>
      <c r="G21" s="8"/>
      <c r="H21" s="8"/>
      <c r="I21" s="8"/>
      <c r="J21" s="8"/>
      <c r="K21" s="8"/>
      <c r="L21" s="8"/>
      <c r="M21" s="8"/>
      <c r="N21" s="11"/>
    </row>
    <row r="22" customFormat="false" ht="27" hidden="false" customHeight="true" outlineLevel="0" collapsed="false">
      <c r="C22" s="0" t="n">
        <v>19</v>
      </c>
      <c r="D22" s="6" t="n">
        <v>5</v>
      </c>
      <c r="E22" s="8"/>
      <c r="F22" s="8"/>
      <c r="G22" s="8"/>
      <c r="H22" s="8"/>
      <c r="I22" s="8"/>
      <c r="J22" s="8"/>
      <c r="K22" s="8"/>
      <c r="L22" s="8"/>
      <c r="M22" s="8"/>
      <c r="N22" s="11"/>
    </row>
    <row r="23" customFormat="false" ht="27" hidden="false" customHeight="true" outlineLevel="0" collapsed="false">
      <c r="C23" s="0" t="n">
        <v>18</v>
      </c>
      <c r="D23" s="6" t="n">
        <v>4</v>
      </c>
      <c r="E23" s="8"/>
      <c r="F23" s="8"/>
      <c r="G23" s="8"/>
      <c r="H23" s="8"/>
      <c r="I23" s="8"/>
      <c r="J23" s="8"/>
      <c r="K23" s="8"/>
      <c r="L23" s="8"/>
      <c r="M23" s="8"/>
      <c r="N23" s="11"/>
    </row>
    <row r="24" customFormat="false" ht="27" hidden="false" customHeight="true" outlineLevel="0" collapsed="false">
      <c r="C24" s="0" t="n">
        <v>13</v>
      </c>
      <c r="D24" s="7" t="n">
        <v>10</v>
      </c>
      <c r="E24" s="13"/>
      <c r="F24" s="13"/>
      <c r="G24" s="13"/>
      <c r="H24" s="13"/>
      <c r="I24" s="13"/>
      <c r="J24" s="13"/>
      <c r="K24" s="13"/>
      <c r="L24" s="13"/>
      <c r="M24" s="13"/>
      <c r="N24" s="14"/>
      <c r="P24" s="12" t="s">
        <v>5</v>
      </c>
    </row>
    <row r="25" customFormat="false" ht="24.05" hidden="false" customHeight="false" outlineLevel="0" collapsed="false">
      <c r="D25" s="15"/>
      <c r="E25" s="20"/>
      <c r="F25" s="20"/>
      <c r="G25" s="20"/>
      <c r="H25" s="20"/>
      <c r="I25" s="20"/>
      <c r="J25" s="20"/>
      <c r="K25" s="20"/>
      <c r="L25" s="20"/>
      <c r="M25" s="20"/>
      <c r="N25" s="20"/>
      <c r="P25" s="12"/>
    </row>
    <row r="26" customFormat="false" ht="24.05" hidden="false" customHeight="false" outlineLevel="0" collapsed="false">
      <c r="D26" s="22" t="s">
        <v>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P26" s="12"/>
    </row>
    <row r="28" customFormat="false" ht="24.05" hidden="false" customHeight="false" outlineLevel="0" collapsed="false">
      <c r="D28" s="26" t="s">
        <v>8</v>
      </c>
      <c r="E28" s="28" t="n">
        <f aca="false">E2</f>
        <v>19</v>
      </c>
      <c r="F28" s="28" t="n">
        <f aca="false">F2</f>
        <v>11</v>
      </c>
      <c r="G28" s="28" t="n">
        <f aca="false">G2</f>
        <v>16</v>
      </c>
      <c r="H28" s="28" t="n">
        <f aca="false">H2</f>
        <v>13</v>
      </c>
      <c r="I28" s="28" t="n">
        <f aca="false">I2</f>
        <v>10</v>
      </c>
      <c r="J28" s="28" t="n">
        <f aca="false">J2</f>
        <v>18</v>
      </c>
      <c r="K28" s="28" t="n">
        <f aca="false">K2</f>
        <v>15</v>
      </c>
      <c r="L28" s="28" t="n">
        <f aca="false">L2</f>
        <v>12</v>
      </c>
      <c r="M28" s="28" t="n">
        <f aca="false">M2</f>
        <v>14</v>
      </c>
      <c r="N28" s="28" t="n">
        <f aca="false">N2</f>
        <v>17</v>
      </c>
    </row>
    <row r="29" customFormat="false" ht="24.05" hidden="false" customHeight="false" outlineLevel="0" collapsed="false">
      <c r="D29" s="25" t="n">
        <f aca="false">D3</f>
        <v>2</v>
      </c>
      <c r="E29" s="8" t="n">
        <f aca="false">E$28-$D29</f>
        <v>17</v>
      </c>
      <c r="F29" s="8" t="n">
        <f aca="false">F$28-$D29</f>
        <v>9</v>
      </c>
      <c r="G29" s="8" t="n">
        <f aca="false">G$28-$D29</f>
        <v>14</v>
      </c>
      <c r="H29" s="8" t="n">
        <f aca="false">H$28-$D29</f>
        <v>11</v>
      </c>
      <c r="I29" s="8" t="n">
        <f aca="false">I$28-$D29</f>
        <v>8</v>
      </c>
      <c r="J29" s="8" t="n">
        <f aca="false">J$28-$D29</f>
        <v>16</v>
      </c>
      <c r="K29" s="8" t="n">
        <f aca="false">K$28-$D29</f>
        <v>13</v>
      </c>
      <c r="L29" s="8" t="n">
        <f aca="false">L$28-$D29</f>
        <v>10</v>
      </c>
      <c r="M29" s="8" t="n">
        <f aca="false">M$28-$D29</f>
        <v>12</v>
      </c>
      <c r="N29" s="8" t="n">
        <f aca="false">N$28-$D29</f>
        <v>15</v>
      </c>
    </row>
    <row r="30" customFormat="false" ht="24.05" hidden="false" customHeight="false" outlineLevel="0" collapsed="false">
      <c r="D30" s="25" t="n">
        <f aca="false">D4</f>
        <v>9</v>
      </c>
      <c r="E30" s="8" t="n">
        <f aca="false">E$28-$D30</f>
        <v>10</v>
      </c>
      <c r="F30" s="8" t="n">
        <f aca="false">F$28-$D30</f>
        <v>2</v>
      </c>
      <c r="G30" s="8" t="n">
        <f aca="false">G$28-$D30</f>
        <v>7</v>
      </c>
      <c r="H30" s="8" t="n">
        <f aca="false">H$28-$D30</f>
        <v>4</v>
      </c>
      <c r="I30" s="8" t="n">
        <f aca="false">I$28-$D30</f>
        <v>1</v>
      </c>
      <c r="J30" s="8" t="n">
        <f aca="false">J$28-$D30</f>
        <v>9</v>
      </c>
      <c r="K30" s="8" t="n">
        <f aca="false">K$28-$D30</f>
        <v>6</v>
      </c>
      <c r="L30" s="8" t="n">
        <f aca="false">L$28-$D30</f>
        <v>3</v>
      </c>
      <c r="M30" s="8" t="n">
        <f aca="false">M$28-$D30</f>
        <v>5</v>
      </c>
      <c r="N30" s="8" t="n">
        <f aca="false">N$28-$D30</f>
        <v>8</v>
      </c>
    </row>
    <row r="31" customFormat="false" ht="24.05" hidden="false" customHeight="false" outlineLevel="0" collapsed="false">
      <c r="D31" s="25" t="n">
        <f aca="false">D5</f>
        <v>8</v>
      </c>
      <c r="E31" s="8" t="n">
        <f aca="false">E$28-$D31</f>
        <v>11</v>
      </c>
      <c r="F31" s="8" t="n">
        <f aca="false">F$28-$D31</f>
        <v>3</v>
      </c>
      <c r="G31" s="8" t="n">
        <f aca="false">G$28-$D31</f>
        <v>8</v>
      </c>
      <c r="H31" s="8" t="n">
        <f aca="false">H$28-$D31</f>
        <v>5</v>
      </c>
      <c r="I31" s="8" t="n">
        <f aca="false">I$28-$D31</f>
        <v>2</v>
      </c>
      <c r="J31" s="8" t="n">
        <f aca="false">J$28-$D31</f>
        <v>10</v>
      </c>
      <c r="K31" s="8" t="n">
        <f aca="false">K$28-$D31</f>
        <v>7</v>
      </c>
      <c r="L31" s="8" t="n">
        <f aca="false">L$28-$D31</f>
        <v>4</v>
      </c>
      <c r="M31" s="8" t="n">
        <f aca="false">M$28-$D31</f>
        <v>6</v>
      </c>
      <c r="N31" s="8" t="n">
        <f aca="false">N$28-$D31</f>
        <v>9</v>
      </c>
    </row>
    <row r="32" customFormat="false" ht="24.05" hidden="false" customHeight="false" outlineLevel="0" collapsed="false">
      <c r="D32" s="25" t="n">
        <f aca="false">D6</f>
        <v>3</v>
      </c>
      <c r="E32" s="8" t="n">
        <f aca="false">E$28-$D32</f>
        <v>16</v>
      </c>
      <c r="F32" s="8" t="n">
        <f aca="false">F$28-$D32</f>
        <v>8</v>
      </c>
      <c r="G32" s="8" t="n">
        <f aca="false">G$28-$D32</f>
        <v>13</v>
      </c>
      <c r="H32" s="8" t="n">
        <f aca="false">H$28-$D32</f>
        <v>10</v>
      </c>
      <c r="I32" s="8" t="n">
        <f aca="false">I$28-$D32</f>
        <v>7</v>
      </c>
      <c r="J32" s="8" t="n">
        <f aca="false">J$28-$D32</f>
        <v>15</v>
      </c>
      <c r="K32" s="8" t="n">
        <f aca="false">K$28-$D32</f>
        <v>12</v>
      </c>
      <c r="L32" s="8" t="n">
        <f aca="false">L$28-$D32</f>
        <v>9</v>
      </c>
      <c r="M32" s="8" t="n">
        <f aca="false">M$28-$D32</f>
        <v>11</v>
      </c>
      <c r="N32" s="8" t="n">
        <f aca="false">N$28-$D32</f>
        <v>14</v>
      </c>
    </row>
    <row r="33" customFormat="false" ht="24.05" hidden="false" customHeight="false" outlineLevel="0" collapsed="false">
      <c r="D33" s="25" t="n">
        <f aca="false">D7</f>
        <v>4</v>
      </c>
      <c r="E33" s="8" t="n">
        <f aca="false">E$28-$D33</f>
        <v>15</v>
      </c>
      <c r="F33" s="8" t="n">
        <f aca="false">F$28-$D33</f>
        <v>7</v>
      </c>
      <c r="G33" s="8" t="n">
        <f aca="false">G$28-$D33</f>
        <v>12</v>
      </c>
      <c r="H33" s="8" t="n">
        <f aca="false">H$28-$D33</f>
        <v>9</v>
      </c>
      <c r="I33" s="8" t="n">
        <f aca="false">I$28-$D33</f>
        <v>6</v>
      </c>
      <c r="J33" s="8" t="n">
        <f aca="false">J$28-$D33</f>
        <v>14</v>
      </c>
      <c r="K33" s="8" t="n">
        <f aca="false">K$28-$D33</f>
        <v>11</v>
      </c>
      <c r="L33" s="8" t="n">
        <f aca="false">L$28-$D33</f>
        <v>8</v>
      </c>
      <c r="M33" s="8" t="n">
        <f aca="false">M$28-$D33</f>
        <v>10</v>
      </c>
      <c r="N33" s="8" t="n">
        <f aca="false">N$28-$D33</f>
        <v>13</v>
      </c>
    </row>
    <row r="34" customFormat="false" ht="24.05" hidden="false" customHeight="false" outlineLevel="0" collapsed="false">
      <c r="D34" s="25" t="n">
        <f aca="false">D8</f>
        <v>6</v>
      </c>
      <c r="E34" s="8" t="n">
        <f aca="false">E$28-$D34</f>
        <v>13</v>
      </c>
      <c r="F34" s="8" t="n">
        <f aca="false">F$28-$D34</f>
        <v>5</v>
      </c>
      <c r="G34" s="8" t="n">
        <f aca="false">G$28-$D34</f>
        <v>10</v>
      </c>
      <c r="H34" s="8" t="n">
        <f aca="false">H$28-$D34</f>
        <v>7</v>
      </c>
      <c r="I34" s="8" t="n">
        <f aca="false">I$28-$D34</f>
        <v>4</v>
      </c>
      <c r="J34" s="8" t="n">
        <f aca="false">J$28-$D34</f>
        <v>12</v>
      </c>
      <c r="K34" s="8" t="n">
        <f aca="false">K$28-$D34</f>
        <v>9</v>
      </c>
      <c r="L34" s="8" t="n">
        <f aca="false">L$28-$D34</f>
        <v>6</v>
      </c>
      <c r="M34" s="8" t="n">
        <f aca="false">M$28-$D34</f>
        <v>8</v>
      </c>
      <c r="N34" s="8" t="n">
        <f aca="false">N$28-$D34</f>
        <v>11</v>
      </c>
    </row>
    <row r="35" customFormat="false" ht="24.05" hidden="false" customHeight="false" outlineLevel="0" collapsed="false">
      <c r="D35" s="25" t="n">
        <f aca="false">D9</f>
        <v>10</v>
      </c>
      <c r="E35" s="8" t="n">
        <f aca="false">E$28-$D35</f>
        <v>9</v>
      </c>
      <c r="F35" s="8" t="n">
        <f aca="false">F$28-$D35</f>
        <v>1</v>
      </c>
      <c r="G35" s="8" t="n">
        <f aca="false">G$28-$D35</f>
        <v>6</v>
      </c>
      <c r="H35" s="8" t="n">
        <f aca="false">H$28-$D35</f>
        <v>3</v>
      </c>
      <c r="I35" s="8" t="n">
        <f aca="false">I$28-$D35</f>
        <v>0</v>
      </c>
      <c r="J35" s="8" t="n">
        <f aca="false">J$28-$D35</f>
        <v>8</v>
      </c>
      <c r="K35" s="8" t="n">
        <f aca="false">K$28-$D35</f>
        <v>5</v>
      </c>
      <c r="L35" s="8" t="n">
        <f aca="false">L$28-$D35</f>
        <v>2</v>
      </c>
      <c r="M35" s="8" t="n">
        <f aca="false">M$28-$D35</f>
        <v>4</v>
      </c>
      <c r="N35" s="8" t="n">
        <f aca="false">N$28-$D35</f>
        <v>7</v>
      </c>
    </row>
    <row r="36" customFormat="false" ht="24.05" hidden="false" customHeight="false" outlineLevel="0" collapsed="false">
      <c r="D36" s="25" t="n">
        <f aca="false">D10</f>
        <v>7</v>
      </c>
      <c r="E36" s="8" t="n">
        <f aca="false">E$28-$D36</f>
        <v>12</v>
      </c>
      <c r="F36" s="8" t="n">
        <f aca="false">F$28-$D36</f>
        <v>4</v>
      </c>
      <c r="G36" s="8" t="n">
        <f aca="false">G$28-$D36</f>
        <v>9</v>
      </c>
      <c r="H36" s="8" t="n">
        <f aca="false">H$28-$D36</f>
        <v>6</v>
      </c>
      <c r="I36" s="8" t="n">
        <f aca="false">I$28-$D36</f>
        <v>3</v>
      </c>
      <c r="J36" s="8" t="n">
        <f aca="false">J$28-$D36</f>
        <v>11</v>
      </c>
      <c r="K36" s="8" t="n">
        <f aca="false">K$28-$D36</f>
        <v>8</v>
      </c>
      <c r="L36" s="8" t="n">
        <f aca="false">L$28-$D36</f>
        <v>5</v>
      </c>
      <c r="M36" s="8" t="n">
        <f aca="false">M$28-$D36</f>
        <v>7</v>
      </c>
      <c r="N36" s="8" t="n">
        <f aca="false">N$28-$D36</f>
        <v>10</v>
      </c>
    </row>
    <row r="37" customFormat="false" ht="24.05" hidden="false" customHeight="false" outlineLevel="0" collapsed="false">
      <c r="D37" s="25" t="n">
        <f aca="false">D11</f>
        <v>5</v>
      </c>
      <c r="E37" s="8" t="n">
        <f aca="false">E$28-$D37</f>
        <v>14</v>
      </c>
      <c r="F37" s="8" t="n">
        <f aca="false">F$28-$D37</f>
        <v>6</v>
      </c>
      <c r="G37" s="8" t="n">
        <f aca="false">G$28-$D37</f>
        <v>11</v>
      </c>
      <c r="H37" s="8" t="n">
        <f aca="false">H$28-$D37</f>
        <v>8</v>
      </c>
      <c r="I37" s="8" t="n">
        <f aca="false">I$28-$D37</f>
        <v>5</v>
      </c>
      <c r="J37" s="8" t="n">
        <f aca="false">J$28-$D37</f>
        <v>13</v>
      </c>
      <c r="K37" s="8" t="n">
        <f aca="false">K$28-$D37</f>
        <v>10</v>
      </c>
      <c r="L37" s="8" t="n">
        <f aca="false">L$28-$D37</f>
        <v>7</v>
      </c>
      <c r="M37" s="8" t="n">
        <f aca="false">M$28-$D37</f>
        <v>9</v>
      </c>
      <c r="N37" s="8" t="n">
        <f aca="false">N$28-$D37</f>
        <v>12</v>
      </c>
    </row>
    <row r="38" customFormat="false" ht="24.05" hidden="false" customHeight="false" outlineLevel="0" collapsed="false">
      <c r="D38" s="25" t="n">
        <f aca="false">D12</f>
        <v>1</v>
      </c>
      <c r="E38" s="8" t="n">
        <f aca="false">E$28-$D38</f>
        <v>18</v>
      </c>
      <c r="F38" s="8" t="n">
        <f aca="false">F$28-$D38</f>
        <v>10</v>
      </c>
      <c r="G38" s="8" t="n">
        <f aca="false">G$28-$D38</f>
        <v>15</v>
      </c>
      <c r="H38" s="8" t="n">
        <f aca="false">H$28-$D38</f>
        <v>12</v>
      </c>
      <c r="I38" s="8" t="n">
        <f aca="false">I$28-$D38</f>
        <v>9</v>
      </c>
      <c r="J38" s="8" t="n">
        <f aca="false">J$28-$D38</f>
        <v>17</v>
      </c>
      <c r="K38" s="8" t="n">
        <f aca="false">K$28-$D38</f>
        <v>14</v>
      </c>
      <c r="L38" s="8" t="n">
        <f aca="false">L$28-$D38</f>
        <v>11</v>
      </c>
      <c r="M38" s="8" t="n">
        <f aca="false">M$28-$D38</f>
        <v>13</v>
      </c>
      <c r="N38" s="8" t="n">
        <f aca="false">N$28-$D38</f>
        <v>16</v>
      </c>
    </row>
    <row r="40" customFormat="false" ht="24.05" hidden="false" customHeight="false" outlineLevel="0" collapsed="false">
      <c r="D40" s="26" t="s">
        <v>8</v>
      </c>
      <c r="E40" s="28" t="n">
        <f aca="false">E14</f>
        <v>19</v>
      </c>
      <c r="F40" s="28" t="n">
        <f aca="false">F14</f>
        <v>13</v>
      </c>
      <c r="G40" s="28" t="n">
        <f aca="false">G14</f>
        <v>16</v>
      </c>
      <c r="H40" s="28" t="n">
        <f aca="false">H14</f>
        <v>17</v>
      </c>
      <c r="I40" s="28" t="n">
        <f aca="false">I14</f>
        <v>14</v>
      </c>
      <c r="J40" s="28" t="n">
        <f aca="false">J14</f>
        <v>12</v>
      </c>
      <c r="K40" s="28" t="n">
        <f aca="false">K14</f>
        <v>15</v>
      </c>
      <c r="L40" s="28" t="n">
        <f aca="false">L14</f>
        <v>10</v>
      </c>
      <c r="M40" s="28" t="n">
        <f aca="false">M14</f>
        <v>11</v>
      </c>
      <c r="N40" s="28" t="n">
        <f aca="false">N14</f>
        <v>18</v>
      </c>
    </row>
    <row r="41" customFormat="false" ht="24.05" hidden="false" customHeight="false" outlineLevel="0" collapsed="false">
      <c r="D41" s="25" t="n">
        <f aca="false">D15</f>
        <v>8</v>
      </c>
      <c r="E41" s="8" t="n">
        <f aca="false">E$40-$D41</f>
        <v>11</v>
      </c>
      <c r="F41" s="8" t="n">
        <f aca="false">F$40-$D41</f>
        <v>5</v>
      </c>
      <c r="G41" s="8" t="n">
        <f aca="false">G$40-$D41</f>
        <v>8</v>
      </c>
      <c r="H41" s="8" t="n">
        <f aca="false">H$40-$D41</f>
        <v>9</v>
      </c>
      <c r="I41" s="8" t="n">
        <f aca="false">I$40-$D41</f>
        <v>6</v>
      </c>
      <c r="J41" s="8" t="n">
        <f aca="false">J$40-$D41</f>
        <v>4</v>
      </c>
      <c r="K41" s="8" t="n">
        <f aca="false">K$40-$D41</f>
        <v>7</v>
      </c>
      <c r="L41" s="8" t="n">
        <f aca="false">L$40-$D41</f>
        <v>2</v>
      </c>
      <c r="M41" s="8" t="n">
        <f aca="false">M$40-$D41</f>
        <v>3</v>
      </c>
      <c r="N41" s="8" t="n">
        <f aca="false">N$40-$D41</f>
        <v>10</v>
      </c>
    </row>
    <row r="42" customFormat="false" ht="24.05" hidden="false" customHeight="false" outlineLevel="0" collapsed="false">
      <c r="D42" s="25" t="n">
        <f aca="false">D16</f>
        <v>9</v>
      </c>
      <c r="E42" s="8" t="n">
        <f aca="false">E$40-$D42</f>
        <v>10</v>
      </c>
      <c r="F42" s="8" t="n">
        <f aca="false">F$40-$D42</f>
        <v>4</v>
      </c>
      <c r="G42" s="8" t="n">
        <f aca="false">G$40-$D42</f>
        <v>7</v>
      </c>
      <c r="H42" s="8" t="n">
        <f aca="false">H$40-$D42</f>
        <v>8</v>
      </c>
      <c r="I42" s="8" t="n">
        <f aca="false">I$40-$D42</f>
        <v>5</v>
      </c>
      <c r="J42" s="8" t="n">
        <f aca="false">J$40-$D42</f>
        <v>3</v>
      </c>
      <c r="K42" s="8" t="n">
        <f aca="false">K$40-$D42</f>
        <v>6</v>
      </c>
      <c r="L42" s="8" t="n">
        <f aca="false">L$40-$D42</f>
        <v>1</v>
      </c>
      <c r="M42" s="8" t="n">
        <f aca="false">M$40-$D42</f>
        <v>2</v>
      </c>
      <c r="N42" s="8" t="n">
        <f aca="false">N$40-$D42</f>
        <v>9</v>
      </c>
    </row>
    <row r="43" customFormat="false" ht="24.05" hidden="false" customHeight="false" outlineLevel="0" collapsed="false">
      <c r="D43" s="25" t="n">
        <f aca="false">D17</f>
        <v>3</v>
      </c>
      <c r="E43" s="8" t="n">
        <f aca="false">E$40-$D43</f>
        <v>16</v>
      </c>
      <c r="F43" s="8" t="n">
        <f aca="false">F$40-$D43</f>
        <v>10</v>
      </c>
      <c r="G43" s="8" t="n">
        <f aca="false">G$40-$D43</f>
        <v>13</v>
      </c>
      <c r="H43" s="8" t="n">
        <f aca="false">H$40-$D43</f>
        <v>14</v>
      </c>
      <c r="I43" s="8" t="n">
        <f aca="false">I$40-$D43</f>
        <v>11</v>
      </c>
      <c r="J43" s="8" t="n">
        <f aca="false">J$40-$D43</f>
        <v>9</v>
      </c>
      <c r="K43" s="8" t="n">
        <f aca="false">K$40-$D43</f>
        <v>12</v>
      </c>
      <c r="L43" s="8" t="n">
        <f aca="false">L$40-$D43</f>
        <v>7</v>
      </c>
      <c r="M43" s="8" t="n">
        <f aca="false">M$40-$D43</f>
        <v>8</v>
      </c>
      <c r="N43" s="8" t="n">
        <f aca="false">N$40-$D43</f>
        <v>15</v>
      </c>
    </row>
    <row r="44" customFormat="false" ht="24.05" hidden="false" customHeight="false" outlineLevel="0" collapsed="false">
      <c r="D44" s="25" t="n">
        <f aca="false">D18</f>
        <v>2</v>
      </c>
      <c r="E44" s="8" t="n">
        <f aca="false">E$40-$D44</f>
        <v>17</v>
      </c>
      <c r="F44" s="8" t="n">
        <f aca="false">F$40-$D44</f>
        <v>11</v>
      </c>
      <c r="G44" s="8" t="n">
        <f aca="false">G$40-$D44</f>
        <v>14</v>
      </c>
      <c r="H44" s="8" t="n">
        <f aca="false">H$40-$D44</f>
        <v>15</v>
      </c>
      <c r="I44" s="8" t="n">
        <f aca="false">I$40-$D44</f>
        <v>12</v>
      </c>
      <c r="J44" s="8" t="n">
        <f aca="false">J$40-$D44</f>
        <v>10</v>
      </c>
      <c r="K44" s="8" t="n">
        <f aca="false">K$40-$D44</f>
        <v>13</v>
      </c>
      <c r="L44" s="8" t="n">
        <f aca="false">L$40-$D44</f>
        <v>8</v>
      </c>
      <c r="M44" s="8" t="n">
        <f aca="false">M$40-$D44</f>
        <v>9</v>
      </c>
      <c r="N44" s="8" t="n">
        <f aca="false">N$40-$D44</f>
        <v>16</v>
      </c>
    </row>
    <row r="45" customFormat="false" ht="24.05" hidden="false" customHeight="false" outlineLevel="0" collapsed="false">
      <c r="D45" s="25" t="n">
        <f aca="false">D19</f>
        <v>6</v>
      </c>
      <c r="E45" s="8" t="n">
        <f aca="false">E$40-$D45</f>
        <v>13</v>
      </c>
      <c r="F45" s="8" t="n">
        <f aca="false">F$40-$D45</f>
        <v>7</v>
      </c>
      <c r="G45" s="8" t="n">
        <f aca="false">G$40-$D45</f>
        <v>10</v>
      </c>
      <c r="H45" s="8" t="n">
        <f aca="false">H$40-$D45</f>
        <v>11</v>
      </c>
      <c r="I45" s="8" t="n">
        <f aca="false">I$40-$D45</f>
        <v>8</v>
      </c>
      <c r="J45" s="8" t="n">
        <f aca="false">J$40-$D45</f>
        <v>6</v>
      </c>
      <c r="K45" s="8" t="n">
        <f aca="false">K$40-$D45</f>
        <v>9</v>
      </c>
      <c r="L45" s="8" t="n">
        <f aca="false">L$40-$D45</f>
        <v>4</v>
      </c>
      <c r="M45" s="8" t="n">
        <f aca="false">M$40-$D45</f>
        <v>5</v>
      </c>
      <c r="N45" s="8" t="n">
        <f aca="false">N$40-$D45</f>
        <v>12</v>
      </c>
    </row>
    <row r="46" customFormat="false" ht="24.05" hidden="false" customHeight="false" outlineLevel="0" collapsed="false">
      <c r="D46" s="25" t="n">
        <f aca="false">D20</f>
        <v>1</v>
      </c>
      <c r="E46" s="8" t="n">
        <f aca="false">E$40-$D46</f>
        <v>18</v>
      </c>
      <c r="F46" s="8" t="n">
        <f aca="false">F$40-$D46</f>
        <v>12</v>
      </c>
      <c r="G46" s="8" t="n">
        <f aca="false">G$40-$D46</f>
        <v>15</v>
      </c>
      <c r="H46" s="8" t="n">
        <f aca="false">H$40-$D46</f>
        <v>16</v>
      </c>
      <c r="I46" s="8" t="n">
        <f aca="false">I$40-$D46</f>
        <v>13</v>
      </c>
      <c r="J46" s="8" t="n">
        <f aca="false">J$40-$D46</f>
        <v>11</v>
      </c>
      <c r="K46" s="8" t="n">
        <f aca="false">K$40-$D46</f>
        <v>14</v>
      </c>
      <c r="L46" s="8" t="n">
        <f aca="false">L$40-$D46</f>
        <v>9</v>
      </c>
      <c r="M46" s="8" t="n">
        <f aca="false">M$40-$D46</f>
        <v>10</v>
      </c>
      <c r="N46" s="8" t="n">
        <f aca="false">N$40-$D46</f>
        <v>17</v>
      </c>
    </row>
    <row r="47" customFormat="false" ht="24.05" hidden="false" customHeight="false" outlineLevel="0" collapsed="false">
      <c r="D47" s="25" t="n">
        <f aca="false">D21</f>
        <v>7</v>
      </c>
      <c r="E47" s="8" t="n">
        <f aca="false">E$40-$D47</f>
        <v>12</v>
      </c>
      <c r="F47" s="8" t="n">
        <f aca="false">F$40-$D47</f>
        <v>6</v>
      </c>
      <c r="G47" s="8" t="n">
        <f aca="false">G$40-$D47</f>
        <v>9</v>
      </c>
      <c r="H47" s="8" t="n">
        <f aca="false">H$40-$D47</f>
        <v>10</v>
      </c>
      <c r="I47" s="8" t="n">
        <f aca="false">I$40-$D47</f>
        <v>7</v>
      </c>
      <c r="J47" s="8" t="n">
        <f aca="false">J$40-$D47</f>
        <v>5</v>
      </c>
      <c r="K47" s="8" t="n">
        <f aca="false">K$40-$D47</f>
        <v>8</v>
      </c>
      <c r="L47" s="8" t="n">
        <f aca="false">L$40-$D47</f>
        <v>3</v>
      </c>
      <c r="M47" s="8" t="n">
        <f aca="false">M$40-$D47</f>
        <v>4</v>
      </c>
      <c r="N47" s="8" t="n">
        <f aca="false">N$40-$D47</f>
        <v>11</v>
      </c>
    </row>
    <row r="48" customFormat="false" ht="24.05" hidden="false" customHeight="false" outlineLevel="0" collapsed="false">
      <c r="D48" s="25" t="n">
        <f aca="false">D22</f>
        <v>5</v>
      </c>
      <c r="E48" s="8" t="n">
        <f aca="false">E$40-$D48</f>
        <v>14</v>
      </c>
      <c r="F48" s="8" t="n">
        <f aca="false">F$40-$D48</f>
        <v>8</v>
      </c>
      <c r="G48" s="8" t="n">
        <f aca="false">G$40-$D48</f>
        <v>11</v>
      </c>
      <c r="H48" s="8" t="n">
        <f aca="false">H$40-$D48</f>
        <v>12</v>
      </c>
      <c r="I48" s="8" t="n">
        <f aca="false">I$40-$D48</f>
        <v>9</v>
      </c>
      <c r="J48" s="8" t="n">
        <f aca="false">J$40-$D48</f>
        <v>7</v>
      </c>
      <c r="K48" s="8" t="n">
        <f aca="false">K$40-$D48</f>
        <v>10</v>
      </c>
      <c r="L48" s="8" t="n">
        <f aca="false">L$40-$D48</f>
        <v>5</v>
      </c>
      <c r="M48" s="8" t="n">
        <f aca="false">M$40-$D48</f>
        <v>6</v>
      </c>
      <c r="N48" s="8" t="n">
        <f aca="false">N$40-$D48</f>
        <v>13</v>
      </c>
    </row>
    <row r="49" customFormat="false" ht="24.05" hidden="false" customHeight="false" outlineLevel="0" collapsed="false">
      <c r="D49" s="25" t="n">
        <f aca="false">D23</f>
        <v>4</v>
      </c>
      <c r="E49" s="8" t="n">
        <f aca="false">E$40-$D49</f>
        <v>15</v>
      </c>
      <c r="F49" s="8" t="n">
        <f aca="false">F$40-$D49</f>
        <v>9</v>
      </c>
      <c r="G49" s="8" t="n">
        <f aca="false">G$40-$D49</f>
        <v>12</v>
      </c>
      <c r="H49" s="8" t="n">
        <f aca="false">H$40-$D49</f>
        <v>13</v>
      </c>
      <c r="I49" s="8" t="n">
        <f aca="false">I$40-$D49</f>
        <v>10</v>
      </c>
      <c r="J49" s="8" t="n">
        <f aca="false">J$40-$D49</f>
        <v>8</v>
      </c>
      <c r="K49" s="8" t="n">
        <f aca="false">K$40-$D49</f>
        <v>11</v>
      </c>
      <c r="L49" s="8" t="n">
        <f aca="false">L$40-$D49</f>
        <v>6</v>
      </c>
      <c r="M49" s="8" t="n">
        <f aca="false">M$40-$D49</f>
        <v>7</v>
      </c>
      <c r="N49" s="8" t="n">
        <f aca="false">N$40-$D49</f>
        <v>14</v>
      </c>
    </row>
    <row r="50" customFormat="false" ht="24.05" hidden="false" customHeight="false" outlineLevel="0" collapsed="false">
      <c r="D50" s="25" t="n">
        <f aca="false">D24</f>
        <v>10</v>
      </c>
      <c r="E50" s="8" t="n">
        <f aca="false">E$40-$D50</f>
        <v>9</v>
      </c>
      <c r="F50" s="8" t="n">
        <f aca="false">F$40-$D50</f>
        <v>3</v>
      </c>
      <c r="G50" s="8" t="n">
        <f aca="false">G$40-$D50</f>
        <v>6</v>
      </c>
      <c r="H50" s="8" t="n">
        <f aca="false">H$40-$D50</f>
        <v>7</v>
      </c>
      <c r="I50" s="8" t="n">
        <f aca="false">I$40-$D50</f>
        <v>4</v>
      </c>
      <c r="J50" s="8" t="n">
        <f aca="false">J$40-$D50</f>
        <v>2</v>
      </c>
      <c r="K50" s="8" t="n">
        <f aca="false">K$40-$D50</f>
        <v>5</v>
      </c>
      <c r="L50" s="8" t="n">
        <f aca="false">L$40-$D50</f>
        <v>0</v>
      </c>
      <c r="M50" s="8" t="n">
        <f aca="false">M$40-$D50</f>
        <v>1</v>
      </c>
      <c r="N50" s="8" t="n">
        <f aca="false">N$40-$D50</f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引き算&amp;R作成：&amp;D
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24.0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